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Eskom African Business Leaders Forum</t>
  </si>
  <si>
    <t xml:space="preserve">Sandton Convention Centre</t>
  </si>
  <si>
    <t xml:space="preserve">1-2 November 2005</t>
  </si>
  <si>
    <t xml:space="preserve">Evaluation report</t>
  </si>
  <si>
    <t xml:space="preserve">A. With respect to the Forum facilities, please indicate the extent to which you agree with the following statements</t>
  </si>
  <si>
    <t xml:space="preserve">Strongly disagree</t>
  </si>
  <si>
    <t xml:space="preserve">Tend to disagree</t>
  </si>
  <si>
    <t xml:space="preserve">Tend to agree</t>
  </si>
  <si>
    <t xml:space="preserve">Strongly agree</t>
  </si>
  <si>
    <t xml:space="preserve">1.  Overall, the forum was well organised</t>
  </si>
  <si>
    <t xml:space="preserve">2.  The facilities were suitable for the forum</t>
  </si>
  <si>
    <t xml:space="preserve">3.  On site personnel were knowledgeable, helpful and courteous </t>
  </si>
  <si>
    <t xml:space="preserve">B.  Please indicate how you heard about the forum.</t>
  </si>
  <si>
    <t xml:space="preserve">Newspaper advert</t>
  </si>
  <si>
    <t xml:space="preserve">Television advert</t>
  </si>
  <si>
    <t xml:space="preserve">www.businessinafrica.net</t>
  </si>
  <si>
    <t xml:space="preserve">Mail invitation</t>
  </si>
  <si>
    <t xml:space="preserve">From a friend</t>
  </si>
  <si>
    <t xml:space="preserve">Other</t>
  </si>
  <si>
    <t xml:space="preserve">C. Please indicate how useful you found the following in your preparation for the Forum</t>
  </si>
  <si>
    <t xml:space="preserve">Very useful</t>
  </si>
  <si>
    <t xml:space="preserve">Useful</t>
  </si>
  <si>
    <t xml:space="preserve">   Somewhat useful</t>
  </si>
  <si>
    <t xml:space="preserve">Not useful</t>
  </si>
  <si>
    <t xml:space="preserve">Did not use</t>
  </si>
  <si>
    <t xml:space="preserve">1.  The EABLF Website</t>
  </si>
  <si>
    <t xml:space="preserve">2.  Press and Media coverage of the Forum</t>
  </si>
  <si>
    <t xml:space="preserve">3.  Email Networking</t>
  </si>
  <si>
    <t xml:space="preserve">4.  Forum Literature provided to delegates</t>
  </si>
  <si>
    <t xml:space="preserve">E.  How successful was The Eskom African Business Leaders Forum in addressing your main reason for participating</t>
  </si>
  <si>
    <t xml:space="preserve">Not successful</t>
  </si>
  <si>
    <t xml:space="preserve">Somewhat successful</t>
  </si>
  <si>
    <t xml:space="preserve">Mostly successful</t>
  </si>
  <si>
    <t xml:space="preserve">Thoroughly successful</t>
  </si>
  <si>
    <t xml:space="preserve">F. Please indicate the extent to which you agree with the following statement</t>
  </si>
  <si>
    <t xml:space="preserve">Tend to agree </t>
  </si>
  <si>
    <t xml:space="preserve">Do not know</t>
  </si>
  <si>
    <t xml:space="preserve">1.  The Eskom African Business Leaders forum met my expectations</t>
  </si>
  <si>
    <t xml:space="preserve">2.  My participation in The Eskom African Business Leaders Forum to my work related issues</t>
  </si>
  <si>
    <t xml:space="preserve">H.  The Eskom African Business Leaders Forum was a  good investment of my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000000"/>
      <name val="Trebuchet MS"/>
      <family val="2"/>
    </font>
    <font>
      <u val="single"/>
      <sz val="10"/>
      <color rgb="FF000000"/>
      <name val="Trebuchet MS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0</xdr:row>
      <xdr:rowOff>38520</xdr:rowOff>
    </xdr:from>
    <xdr:to>
      <xdr:col>6</xdr:col>
      <xdr:colOff>7092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82560" y="38520"/>
          <a:ext cx="7444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sinessinafrica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4" min="4" style="1" width="16.84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18" hidden="false" customHeight="true" outlineLevel="0" collapsed="false">
      <c r="A2" s="2" t="s">
        <v>1</v>
      </c>
      <c r="B2" s="2"/>
      <c r="C2" s="3"/>
    </row>
    <row r="3" customFormat="false" ht="18" hidden="false" customHeight="true" outlineLevel="0" collapsed="false">
      <c r="A3" s="2" t="s">
        <v>2</v>
      </c>
      <c r="B3" s="2"/>
      <c r="C3" s="3"/>
      <c r="D3" s="3"/>
      <c r="E3" s="3"/>
      <c r="F3" s="3"/>
      <c r="G3" s="3"/>
    </row>
    <row r="4" customFormat="false" ht="18" hidden="false" customHeight="true" outlineLevel="0" collapsed="false">
      <c r="A4" s="2" t="s">
        <v>3</v>
      </c>
      <c r="B4" s="2"/>
      <c r="C4" s="3"/>
      <c r="D4" s="3"/>
      <c r="E4" s="3"/>
      <c r="F4" s="3"/>
      <c r="G4" s="3"/>
    </row>
    <row r="5" customFormat="false" ht="18" hidden="false" customHeight="true" outlineLevel="0" collapsed="false">
      <c r="A5" s="2"/>
      <c r="B5" s="2"/>
      <c r="C5" s="3"/>
      <c r="D5" s="3"/>
      <c r="E5" s="3"/>
      <c r="F5" s="3"/>
      <c r="G5" s="3"/>
    </row>
    <row r="6" customFormat="false" ht="18" hidden="false" customHeight="true" outlineLevel="0" collapsed="false">
      <c r="A6" s="4" t="s">
        <v>4</v>
      </c>
      <c r="B6" s="4"/>
      <c r="C6" s="4"/>
      <c r="D6" s="4"/>
      <c r="E6" s="3"/>
      <c r="F6" s="3"/>
      <c r="G6" s="3"/>
    </row>
    <row r="7" customFormat="false" ht="18" hidden="false" customHeight="true" outlineLevel="0" collapsed="false">
      <c r="A7" s="5"/>
      <c r="B7" s="6"/>
      <c r="C7" s="6"/>
      <c r="D7" s="3"/>
      <c r="E7" s="3"/>
      <c r="F7" s="3"/>
      <c r="G7" s="3"/>
    </row>
    <row r="8" customFormat="false" ht="18" hidden="false" customHeight="true" outlineLevel="0" collapsed="false">
      <c r="A8" s="7"/>
      <c r="B8" s="8" t="s">
        <v>5</v>
      </c>
      <c r="C8" s="8" t="s">
        <v>6</v>
      </c>
      <c r="D8" s="8" t="s">
        <v>7</v>
      </c>
      <c r="E8" s="8" t="s">
        <v>8</v>
      </c>
      <c r="F8" s="9"/>
    </row>
    <row r="9" customFormat="false" ht="18" hidden="false" customHeight="true" outlineLevel="0" collapsed="false">
      <c r="A9" s="10" t="s">
        <v>9</v>
      </c>
      <c r="B9" s="11" t="n">
        <f aca="false">4/91*100</f>
        <v>4.3956043956044</v>
      </c>
      <c r="C9" s="11" t="n">
        <f aca="false">3/91*100</f>
        <v>3.2967032967033</v>
      </c>
      <c r="D9" s="11" t="n">
        <f aca="false">27/91*100</f>
        <v>29.6703296703297</v>
      </c>
      <c r="E9" s="11" t="n">
        <f aca="false">57/91*100</f>
        <v>62.6373626373626</v>
      </c>
      <c r="F9" s="12"/>
    </row>
    <row r="10" customFormat="false" ht="18" hidden="false" customHeight="true" outlineLevel="0" collapsed="false">
      <c r="A10" s="10" t="s">
        <v>10</v>
      </c>
      <c r="B10" s="11" t="n">
        <f aca="false">2/93*100</f>
        <v>2.1505376344086</v>
      </c>
      <c r="C10" s="11" t="n">
        <f aca="false">2/93*100</f>
        <v>2.1505376344086</v>
      </c>
      <c r="D10" s="11" t="n">
        <f aca="false">22/93*100</f>
        <v>23.6559139784946</v>
      </c>
      <c r="E10" s="11" t="n">
        <f aca="false">67/93*100</f>
        <v>72.0430107526882</v>
      </c>
      <c r="F10" s="12"/>
    </row>
    <row r="11" customFormat="false" ht="18" hidden="false" customHeight="true" outlineLevel="0" collapsed="false">
      <c r="A11" s="10" t="s">
        <v>11</v>
      </c>
      <c r="B11" s="11" t="n">
        <f aca="false">4/93*100</f>
        <v>4.30107526881721</v>
      </c>
      <c r="C11" s="11" t="n">
        <f aca="false">3/93*100</f>
        <v>3.2258064516129</v>
      </c>
      <c r="D11" s="11" t="n">
        <f aca="false">18/93*100</f>
        <v>19.3548387096774</v>
      </c>
      <c r="E11" s="11" t="n">
        <f aca="false">68/93*100</f>
        <v>73.1182795698925</v>
      </c>
      <c r="F11" s="12"/>
    </row>
    <row r="12" customFormat="false" ht="18" hidden="false" customHeight="true" outlineLevel="0" collapsed="false">
      <c r="A12" s="3"/>
      <c r="B12" s="13"/>
      <c r="C12" s="13"/>
      <c r="D12" s="13"/>
      <c r="E12" s="13"/>
      <c r="F12" s="14"/>
      <c r="G12" s="3"/>
    </row>
    <row r="13" customFormat="false" ht="18" hidden="false" customHeight="true" outlineLevel="0" collapsed="false">
      <c r="A13" s="15" t="s">
        <v>12</v>
      </c>
      <c r="B13" s="2"/>
      <c r="C13" s="3"/>
      <c r="D13" s="3"/>
      <c r="E13" s="3"/>
      <c r="F13" s="3"/>
      <c r="G13" s="3"/>
    </row>
    <row r="14" customFormat="false" ht="18" hidden="false" customHeight="true" outlineLevel="0" collapsed="false">
      <c r="A14" s="16"/>
      <c r="B14" s="2"/>
      <c r="C14" s="3"/>
      <c r="D14" s="3"/>
      <c r="E14" s="3"/>
      <c r="F14" s="3"/>
      <c r="G14" s="3"/>
    </row>
    <row r="15" customFormat="false" ht="18" hidden="false" customHeight="true" outlineLevel="0" collapsed="false">
      <c r="A15" s="10" t="s">
        <v>13</v>
      </c>
      <c r="B15" s="11" t="n">
        <f aca="false">29/86*100</f>
        <v>33.7209302325581</v>
      </c>
      <c r="C15" s="17"/>
      <c r="D15" s="3"/>
      <c r="E15" s="18"/>
      <c r="F15" s="3"/>
      <c r="G15" s="3"/>
    </row>
    <row r="16" customFormat="false" ht="18" hidden="false" customHeight="true" outlineLevel="0" collapsed="false">
      <c r="A16" s="19" t="s">
        <v>14</v>
      </c>
      <c r="B16" s="11" t="n">
        <f aca="false">4/86*100</f>
        <v>4.65116279069768</v>
      </c>
      <c r="C16" s="17"/>
      <c r="D16" s="3"/>
      <c r="E16" s="3"/>
      <c r="F16" s="3"/>
      <c r="G16" s="3"/>
    </row>
    <row r="17" customFormat="false" ht="18" hidden="false" customHeight="true" outlineLevel="0" collapsed="false">
      <c r="A17" s="20" t="s">
        <v>15</v>
      </c>
      <c r="B17" s="11" t="n">
        <f aca="false">10/86*100</f>
        <v>11.6279069767442</v>
      </c>
      <c r="C17" s="17"/>
      <c r="D17" s="3"/>
      <c r="E17" s="3"/>
      <c r="F17" s="3"/>
      <c r="G17" s="3"/>
    </row>
    <row r="18" customFormat="false" ht="18" hidden="false" customHeight="true" outlineLevel="0" collapsed="false">
      <c r="A18" s="19" t="s">
        <v>16</v>
      </c>
      <c r="B18" s="11" t="n">
        <f aca="false">19/86*100</f>
        <v>22.093023255814</v>
      </c>
      <c r="C18" s="17"/>
      <c r="D18" s="3"/>
      <c r="E18" s="3"/>
      <c r="F18" s="3"/>
      <c r="G18" s="3"/>
    </row>
    <row r="19" customFormat="false" ht="18" hidden="false" customHeight="true" outlineLevel="0" collapsed="false">
      <c r="A19" s="10" t="s">
        <v>17</v>
      </c>
      <c r="B19" s="11" t="n">
        <f aca="false">6/86*100</f>
        <v>6.97674418604651</v>
      </c>
      <c r="C19" s="17"/>
      <c r="D19" s="3"/>
      <c r="E19" s="3"/>
      <c r="F19" s="3"/>
      <c r="G19" s="3"/>
    </row>
    <row r="20" customFormat="false" ht="18" hidden="false" customHeight="true" outlineLevel="0" collapsed="false">
      <c r="A20" s="10" t="s">
        <v>18</v>
      </c>
      <c r="B20" s="11" t="n">
        <f aca="false">18/86*100</f>
        <v>20.9302325581395</v>
      </c>
      <c r="C20" s="17"/>
      <c r="D20" s="3"/>
      <c r="E20" s="3"/>
      <c r="F20" s="3"/>
      <c r="G20" s="3"/>
    </row>
    <row r="21" customFormat="false" ht="18" hidden="false" customHeight="true" outlineLevel="0" collapsed="false">
      <c r="A21" s="3"/>
      <c r="B21" s="21"/>
      <c r="C21" s="3"/>
      <c r="D21" s="3"/>
      <c r="E21" s="3"/>
      <c r="F21" s="3"/>
      <c r="G21" s="3"/>
    </row>
    <row r="22" customFormat="false" ht="18" hidden="false" customHeight="true" outlineLevel="0" collapsed="false">
      <c r="A22" s="4" t="s">
        <v>19</v>
      </c>
      <c r="B22" s="4"/>
      <c r="C22" s="4"/>
      <c r="D22" s="3"/>
      <c r="E22" s="3"/>
      <c r="F22" s="3"/>
      <c r="G22" s="3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3"/>
    </row>
    <row r="24" s="24" customFormat="true" ht="18" hidden="false" customHeight="true" outlineLevel="0" collapsed="false">
      <c r="A24" s="22"/>
      <c r="B24" s="23" t="s">
        <v>20</v>
      </c>
      <c r="C24" s="23" t="s">
        <v>21</v>
      </c>
      <c r="D24" s="23" t="s">
        <v>22</v>
      </c>
      <c r="E24" s="23" t="s">
        <v>23</v>
      </c>
      <c r="F24" s="23" t="s">
        <v>24</v>
      </c>
    </row>
    <row r="25" customFormat="false" ht="18" hidden="false" customHeight="true" outlineLevel="0" collapsed="false">
      <c r="A25" s="10" t="s">
        <v>25</v>
      </c>
      <c r="B25" s="11" t="n">
        <f aca="false">6/39*100</f>
        <v>15.3846153846154</v>
      </c>
      <c r="C25" s="11" t="n">
        <f aca="false">15/39*100</f>
        <v>38.4615384615385</v>
      </c>
      <c r="D25" s="11" t="n">
        <f aca="false">2/39*100</f>
        <v>5.12820512820513</v>
      </c>
      <c r="E25" s="11" t="n">
        <f aca="false">1/39*100</f>
        <v>2.56410256410256</v>
      </c>
      <c r="F25" s="11" t="n">
        <f aca="false">15/39*100</f>
        <v>38.4615384615385</v>
      </c>
      <c r="G25" s="25"/>
    </row>
    <row r="26" customFormat="false" ht="18" hidden="false" customHeight="true" outlineLevel="0" collapsed="false">
      <c r="A26" s="10" t="s">
        <v>26</v>
      </c>
      <c r="B26" s="11" t="n">
        <f aca="false">12/72*100</f>
        <v>16.6666666666667</v>
      </c>
      <c r="C26" s="11" t="n">
        <f aca="false">26/72*100</f>
        <v>36.1111111111111</v>
      </c>
      <c r="D26" s="11" t="n">
        <f aca="false">6/72*100</f>
        <v>8.33333333333333</v>
      </c>
      <c r="E26" s="11" t="n">
        <f aca="false">6/72*100</f>
        <v>8.33333333333333</v>
      </c>
      <c r="F26" s="11" t="n">
        <f aca="false">22/72*100</f>
        <v>30.5555555555556</v>
      </c>
      <c r="G26" s="25"/>
    </row>
    <row r="27" customFormat="false" ht="18" hidden="false" customHeight="true" outlineLevel="0" collapsed="false">
      <c r="A27" s="10" t="s">
        <v>27</v>
      </c>
      <c r="B27" s="11" t="n">
        <f aca="false">14/74*100</f>
        <v>18.9189189189189</v>
      </c>
      <c r="C27" s="11" t="n">
        <f aca="false">27/74*100</f>
        <v>36.4864864864865</v>
      </c>
      <c r="D27" s="11" t="n">
        <f aca="false">11/74*100</f>
        <v>14.8648648648649</v>
      </c>
      <c r="E27" s="11" t="n">
        <f aca="false">5/74*100</f>
        <v>6.75675675675676</v>
      </c>
      <c r="F27" s="11" t="n">
        <f aca="false">17/74*100</f>
        <v>22.972972972973</v>
      </c>
      <c r="G27" s="25"/>
    </row>
    <row r="28" customFormat="false" ht="18" hidden="false" customHeight="true" outlineLevel="0" collapsed="false">
      <c r="A28" s="10" t="s">
        <v>28</v>
      </c>
      <c r="B28" s="11" t="n">
        <f aca="false">20/74*100</f>
        <v>27.027027027027</v>
      </c>
      <c r="C28" s="11" t="n">
        <f aca="false">34/74*100</f>
        <v>45.945945945946</v>
      </c>
      <c r="D28" s="11" t="n">
        <f aca="false">6/74*100</f>
        <v>8.10810810810811</v>
      </c>
      <c r="E28" s="11" t="n">
        <f aca="false">3/74*100</f>
        <v>4.05405405405405</v>
      </c>
      <c r="F28" s="11" t="n">
        <f aca="false">11/74*100</f>
        <v>14.8648648648649</v>
      </c>
      <c r="G28" s="25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8" hidden="false" customHeight="true" outlineLevel="0" collapsed="false">
      <c r="A30" s="4" t="s">
        <v>29</v>
      </c>
      <c r="B30" s="4"/>
      <c r="C30" s="4"/>
      <c r="D30" s="4"/>
      <c r="E30" s="3"/>
      <c r="F30" s="3"/>
      <c r="G30" s="3"/>
    </row>
    <row r="31" customFormat="false" ht="18" hidden="false" customHeight="true" outlineLevel="0" collapsed="false">
      <c r="G31" s="3"/>
    </row>
    <row r="32" customFormat="false" ht="31.5" hidden="false" customHeight="true" outlineLevel="0" collapsed="false">
      <c r="A32" s="26"/>
      <c r="B32" s="23" t="s">
        <v>30</v>
      </c>
      <c r="C32" s="23" t="s">
        <v>31</v>
      </c>
      <c r="D32" s="23" t="s">
        <v>32</v>
      </c>
      <c r="E32" s="23" t="s">
        <v>33</v>
      </c>
      <c r="G32" s="3"/>
    </row>
    <row r="33" customFormat="false" ht="18" hidden="false" customHeight="true" outlineLevel="0" collapsed="false">
      <c r="A33" s="26"/>
      <c r="B33" s="11" t="n">
        <f aca="false">1/91*100</f>
        <v>1.0989010989011</v>
      </c>
      <c r="C33" s="11" t="n">
        <f aca="false">22/91*100</f>
        <v>24.1758241758242</v>
      </c>
      <c r="D33" s="11" t="n">
        <f aca="false">44/91*100</f>
        <v>48.3516483516484</v>
      </c>
      <c r="E33" s="11" t="n">
        <f aca="false">24/91*100</f>
        <v>26.3736263736264</v>
      </c>
      <c r="F33" s="25"/>
      <c r="G33" s="3"/>
    </row>
    <row r="34" customFormat="false" ht="18" hidden="false" customHeight="true" outlineLevel="0" collapsed="false">
      <c r="A34" s="3"/>
      <c r="F34" s="3"/>
      <c r="G34" s="3"/>
    </row>
    <row r="35" customFormat="false" ht="18" hidden="false" customHeight="true" outlineLevel="0" collapsed="false">
      <c r="A35" s="4" t="s">
        <v>34</v>
      </c>
      <c r="B35" s="4"/>
      <c r="C35" s="4"/>
      <c r="D35" s="3"/>
      <c r="E35" s="3"/>
      <c r="F35" s="3"/>
      <c r="G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</row>
    <row r="37" customFormat="false" ht="18" hidden="false" customHeight="true" outlineLevel="0" collapsed="false">
      <c r="A37" s="10"/>
      <c r="B37" s="8" t="s">
        <v>5</v>
      </c>
      <c r="C37" s="8" t="s">
        <v>6</v>
      </c>
      <c r="D37" s="8" t="s">
        <v>35</v>
      </c>
      <c r="E37" s="8" t="s">
        <v>8</v>
      </c>
      <c r="F37" s="8" t="s">
        <v>36</v>
      </c>
    </row>
    <row r="38" customFormat="false" ht="18" hidden="false" customHeight="true" outlineLevel="0" collapsed="false">
      <c r="A38" s="22" t="s">
        <v>37</v>
      </c>
      <c r="B38" s="11" t="n">
        <f aca="false">4/93*100</f>
        <v>4.30107526881721</v>
      </c>
      <c r="C38" s="11" t="n">
        <f aca="false">2/93*100</f>
        <v>2.1505376344086</v>
      </c>
      <c r="D38" s="11" t="n">
        <f aca="false">41/93*100</f>
        <v>44.0860215053763</v>
      </c>
      <c r="E38" s="11" t="n">
        <f aca="false">44/93*100</f>
        <v>47.3118279569893</v>
      </c>
      <c r="F38" s="11" t="n">
        <f aca="false">2/93*100</f>
        <v>2.1505376344086</v>
      </c>
      <c r="G38" s="25"/>
    </row>
    <row r="39" customFormat="false" ht="30" hidden="false" customHeight="false" outlineLevel="0" collapsed="false">
      <c r="A39" s="27" t="s">
        <v>38</v>
      </c>
      <c r="B39" s="28" t="n">
        <f aca="false">2/85*100</f>
        <v>2.35294117647059</v>
      </c>
      <c r="C39" s="28" t="n">
        <f aca="false">3/85*100</f>
        <v>3.52941176470588</v>
      </c>
      <c r="D39" s="11" t="n">
        <f aca="false">35/85*100</f>
        <v>41.1764705882353</v>
      </c>
      <c r="E39" s="11" t="n">
        <f aca="false">45/85*100</f>
        <v>52.9411764705882</v>
      </c>
      <c r="F39" s="11"/>
      <c r="G39" s="25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8" hidden="false" customHeight="true" outlineLevel="0" collapsed="false">
      <c r="A41" s="4" t="s">
        <v>39</v>
      </c>
      <c r="B41" s="4"/>
    </row>
    <row r="42" customFormat="false" ht="18" hidden="false" customHeight="true" outlineLevel="0" collapsed="false">
      <c r="A42" s="5"/>
      <c r="B42" s="29"/>
    </row>
    <row r="43" customFormat="false" ht="18" hidden="false" customHeight="true" outlineLevel="0" collapsed="false">
      <c r="B43" s="8" t="s">
        <v>5</v>
      </c>
      <c r="C43" s="8" t="s">
        <v>6</v>
      </c>
      <c r="D43" s="8" t="s">
        <v>35</v>
      </c>
      <c r="E43" s="8" t="s">
        <v>8</v>
      </c>
      <c r="F43" s="8" t="s">
        <v>36</v>
      </c>
    </row>
    <row r="44" customFormat="false" ht="18" hidden="false" customHeight="true" outlineLevel="0" collapsed="false">
      <c r="A44" s="3"/>
      <c r="B44" s="30" t="n">
        <f aca="false">2/89*100</f>
        <v>2.24719101123596</v>
      </c>
      <c r="C44" s="30" t="n">
        <f aca="false">3/89*100</f>
        <v>3.37078651685393</v>
      </c>
      <c r="D44" s="30" t="n">
        <f aca="false">24/89*100</f>
        <v>26.9662921348315</v>
      </c>
      <c r="E44" s="30" t="n">
        <f aca="false">59/89*100</f>
        <v>66.2921348314607</v>
      </c>
      <c r="F44" s="30" t="n">
        <f aca="false">1/89*100</f>
        <v>1.12359550561798</v>
      </c>
      <c r="G44" s="25"/>
    </row>
    <row r="45" customFormat="false" ht="18" hidden="false" customHeight="true" outlineLevel="0" collapsed="false">
      <c r="A45" s="3"/>
    </row>
    <row r="46" customFormat="false" ht="18" hidden="false" customHeight="true" outlineLevel="0" collapsed="false">
      <c r="A46" s="3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true" outlineLevel="0" collapsed="false">
      <c r="A49" s="3"/>
      <c r="F49" s="3"/>
      <c r="G49" s="3"/>
    </row>
    <row r="50" customFormat="false" ht="15" hidden="false" customHeight="true" outlineLevel="0" collapsed="false">
      <c r="A50" s="3"/>
      <c r="F50" s="3"/>
      <c r="G50" s="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</row>
  </sheetData>
  <mergeCells count="5">
    <mergeCell ref="A6:D6"/>
    <mergeCell ref="A22:C22"/>
    <mergeCell ref="A30:D30"/>
    <mergeCell ref="A35:C35"/>
    <mergeCell ref="A41:B41"/>
  </mergeCells>
  <hyperlinks>
    <hyperlink ref="A17" r:id="rId1" display="www.businessinafrica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ABLF 2005 - Evaluation report
Indigo Marketing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5:56:23Z</dcterms:created>
  <dc:creator>SNaidoo</dc:creator>
  <dc:description/>
  <dc:language>en-US</dc:language>
  <cp:lastModifiedBy>anthea</cp:lastModifiedBy>
  <cp:lastPrinted>2005-11-29T09:18:35Z</cp:lastPrinted>
  <dcterms:modified xsi:type="dcterms:W3CDTF">2005-12-19T10:10:46Z</dcterms:modified>
  <cp:revision>0</cp:revision>
  <dc:subject/>
  <dc:title/>
</cp:coreProperties>
</file>